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Г. Геєнко</t>
  </si>
  <si>
    <t xml:space="preserve">(підпис)</t>
  </si>
  <si>
    <t xml:space="preserve">(П.І.Б.)</t>
  </si>
  <si>
    <t xml:space="preserve">Виконавець:</t>
  </si>
  <si>
    <t xml:space="preserve">О.В. Устінова</t>
  </si>
  <si>
    <t xml:space="preserve">Телефон:</t>
  </si>
  <si>
    <t xml:space="preserve">(06262) 2 71 77</t>
  </si>
  <si>
    <t xml:space="preserve">Факс:</t>
  </si>
  <si>
    <t xml:space="preserve">Електронна пошта:</t>
  </si>
  <si>
    <t xml:space="preserve">inbox@sl.dn.court.gov.ua</t>
  </si>
  <si>
    <t xml:space="preserve">3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лов'янський міськрайонний суд Доне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84122. Донецька область</t>
  </si>
  <si>
    <t xml:space="preserve">м. Слов`янськ</t>
  </si>
  <si>
    <t xml:space="preserve">вул. Добровольського 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3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672</v>
      </c>
      <c r="B16" s="20" t="n">
        <v>2316263</v>
      </c>
      <c r="C16" s="20" t="n">
        <v>12</v>
      </c>
      <c r="D16" s="20" t="n">
        <v>126140</v>
      </c>
      <c r="E16" s="21" t="n">
        <v>3</v>
      </c>
      <c r="F16" s="20" t="n">
        <v>375</v>
      </c>
      <c r="G16" s="21" t="n">
        <v>466423</v>
      </c>
      <c r="H16" s="20" t="n">
        <v>57</v>
      </c>
      <c r="I16" s="20" t="n">
        <v>1252751</v>
      </c>
      <c r="J16" s="20" t="n">
        <v>102</v>
      </c>
      <c r="K16" s="20" t="n">
        <v>2</v>
      </c>
      <c r="L16" s="20" t="n">
        <v>1237</v>
      </c>
      <c r="M16" s="20" t="n">
        <v>1068</v>
      </c>
      <c r="N16" s="20" t="n">
        <v>160159</v>
      </c>
      <c r="O16" s="20" t="n">
        <v>36</v>
      </c>
      <c r="P16" s="20" t="n">
        <v>2426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0FB759&amp;CФорма № 4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7505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526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82253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335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674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9124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1620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525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00FB759&amp;CФорма № 4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82253</v>
      </c>
      <c r="E7" s="66" t="n">
        <f aca="false">SUM(E8:E20)</f>
        <v>63358</v>
      </c>
      <c r="F7" s="66" t="n">
        <f aca="false">SUM(F8:F20)</f>
        <v>16745</v>
      </c>
      <c r="G7" s="66" t="n">
        <f aca="false">SUM(G8:G20)</f>
        <v>0</v>
      </c>
      <c r="H7" s="66" t="n">
        <f aca="false">SUM(H8:H20)</f>
        <v>191241</v>
      </c>
      <c r="I7" s="66" t="n">
        <f aca="false">SUM(I8:I20)</f>
        <v>116209</v>
      </c>
      <c r="J7" s="66" t="n">
        <f aca="false">SUM(J8:J20)</f>
        <v>525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 t="n">
        <v>930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5148</v>
      </c>
      <c r="I13" s="20"/>
      <c r="J13" s="20" t="n">
        <v>1442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46385</v>
      </c>
      <c r="E14" s="20"/>
      <c r="F14" s="20" t="n">
        <v>15689</v>
      </c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1458</v>
      </c>
      <c r="E16" s="20" t="n">
        <v>1385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34410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61973</v>
      </c>
      <c r="F19" s="20" t="n">
        <v>1056</v>
      </c>
      <c r="G19" s="20"/>
      <c r="H19" s="20"/>
      <c r="I19" s="20"/>
      <c r="J19" s="20" t="n">
        <v>2878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86093</v>
      </c>
      <c r="I20" s="20" t="n">
        <v>116209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5912</v>
      </c>
      <c r="E21" s="20" t="n">
        <v>1385</v>
      </c>
      <c r="F21" s="20" t="n">
        <v>1056</v>
      </c>
      <c r="G21" s="20"/>
      <c r="H21" s="20" t="n">
        <v>153055</v>
      </c>
      <c r="I21" s="20" t="n">
        <v>50320</v>
      </c>
      <c r="J21" s="20" t="n">
        <v>456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003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6882</v>
      </c>
      <c r="E23" s="20" t="n">
        <v>61973</v>
      </c>
      <c r="F23" s="20"/>
      <c r="G23" s="20"/>
      <c r="H23" s="20" t="n">
        <v>13198</v>
      </c>
      <c r="I23" s="20"/>
      <c r="J23" s="20" t="n">
        <v>683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29459</v>
      </c>
      <c r="E24" s="20"/>
      <c r="F24" s="20" t="n">
        <v>15689</v>
      </c>
      <c r="G24" s="20"/>
      <c r="H24" s="20" t="n">
        <v>21985</v>
      </c>
      <c r="I24" s="20" t="n">
        <v>6588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29459</v>
      </c>
      <c r="E27" s="66" t="n">
        <f aca="false">E24-E25-E26</f>
        <v>0</v>
      </c>
      <c r="F27" s="66" t="n">
        <f aca="false">F24-F25-F26</f>
        <v>15689</v>
      </c>
      <c r="G27" s="66" t="n">
        <f aca="false">G24-G25-G26</f>
        <v>0</v>
      </c>
      <c r="H27" s="66" t="n">
        <f aca="false">H24-H25-H26</f>
        <v>21985</v>
      </c>
      <c r="I27" s="66" t="n">
        <f aca="false">I24-I25-I26</f>
        <v>6588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00FB759&amp;CФорма № 4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0FB7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Устинова Ольга Викторовна</cp:lastModifiedBy>
  <cp:lastPrinted>2014-11-21T11:35:01Z</cp:lastPrinted>
  <dcterms:modified xsi:type="dcterms:W3CDTF">2015-07-03T1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4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0FB75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лов'янський міськ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6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